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64">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Službeno zamjenik nije imenovan posebnim aktom.
Međutim, u TJV postoji plan zamjena (kod bolovanja, GO itd.) pa osoba koja po Planu zamjenjuje službenika, u njegovom odsustvu, preuzima i poslove službenika.
Većina zahtjeva, iako je objavljen e.mail službenika kao onaj na koji se zahtjevi šalju, dolazi na opći e.mail TJV koji se potom prosljeđuje službeniku na postupanje; tako da ne stvarno ne postoji niti potreba za dodatnim e.mailom.</t>
  </si>
  <si>
    <t xml:space="preserve">DODATNA PITANJA ZA VELIKA TJV I TJV SA ORGANIZACIJSKIM JEDINICAMA IZVAN SJEDIŠTA</t>
  </si>
  <si>
    <t xml:space="preserve">Nema potrebe za većim brojem službenika.</t>
  </si>
  <si>
    <t xml:space="preserve">Rezultat zadovoljavajući</t>
  </si>
  <si>
    <t xml:space="preserve">PROAKTIVNA OBJAVA INFORMACIJA - Opća pitanja</t>
  </si>
  <si>
    <t xml:space="preserve">Rezultat se može pospješiti</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Sjednice upravnog vijeća su javne, ali se javnost na njih ne poziva.</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Regioalni koordinator PSŽ</t>
  </si>
  <si>
    <t xml:space="preserve">Datum implementacije akcijskog plana:</t>
  </si>
  <si>
    <t xml:space="preserve">2023.</t>
  </si>
  <si>
    <t xml:space="preserve">Akcijski plan izradio:</t>
  </si>
  <si>
    <t xml:space="preserve">Daniel Majer</t>
  </si>
  <si>
    <t xml:space="preserve">Koordinator provedbe akcijskog plana:</t>
  </si>
  <si>
    <t xml:space="preserve">Datum prve revizije akcijskog plana:</t>
  </si>
  <si>
    <t xml:space="preserve">1.1.2024.</t>
  </si>
  <si>
    <t xml:space="preserve">Datum druge revizije akcijskog plana:</t>
  </si>
  <si>
    <t xml:space="preserve">po potrebi</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Proaktivna objava infomracija5.1.</t>
  </si>
  <si>
    <t xml:space="preserve">Nedostaje tražilica na web strnici</t>
  </si>
  <si>
    <t xml:space="preserve">Implementirati funkcionalnu tražilicu</t>
  </si>
  <si>
    <t xml:space="preserve">Vidjeti tehničke mogućnosti dogradnje web stranice</t>
  </si>
  <si>
    <t xml:space="preserve">Nizak</t>
  </si>
  <si>
    <t xml:space="preserve">31.12.2023.</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94" activeCellId="0" sqref="C9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3</v>
      </c>
      <c r="F15" s="48" t="n">
        <f aca="false">+VALUE(A10)</f>
        <v>0.833333333333333</v>
      </c>
      <c r="H15" s="49"/>
    </row>
    <row r="16" customFormat="false" ht="24.95" hidden="false" customHeight="true" outlineLevel="0" collapsed="false">
      <c r="A16" s="44" t="n">
        <f aca="false">IFERROR((COUNTIF(C12:C15,"Da")+(COUNTIF(C12:C15,"Djelomično")/2))/((COUNTIF(C12:C15,"Da")+COUNTIF(C12:C15,"Ne")+COUNTIF(C12:C15,"Djelomično"))),"Nije primjenjivo")</f>
        <v>0.666666666666667</v>
      </c>
      <c r="B16" s="44"/>
      <c r="C16" s="44"/>
      <c r="F16" s="48" t="n">
        <f aca="false">+VALUE(A16)</f>
        <v>0.666666666666667</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333333333333333</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333333333333333</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3" activeCellId="0" sqref="D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162" hidden="false" customHeight="true" outlineLevel="0" collapsed="false">
      <c r="A3" s="59" t="s">
        <v>31</v>
      </c>
      <c r="B3" s="60" t="s">
        <v>32</v>
      </c>
      <c r="C3" s="61" t="n">
        <f aca="false">+Upitnik!A10</f>
        <v>0.833333333333333</v>
      </c>
      <c r="D3" s="62" t="s">
        <v>223</v>
      </c>
      <c r="E3" s="63"/>
    </row>
    <row r="4" s="64" customFormat="true" ht="39.95" hidden="false" customHeight="true" outlineLevel="0" collapsed="false">
      <c r="A4" s="65" t="s">
        <v>53</v>
      </c>
      <c r="B4" s="66" t="s">
        <v>224</v>
      </c>
      <c r="C4" s="61" t="n">
        <f aca="false">+Upitnik!A16</f>
        <v>0.666666666666667</v>
      </c>
      <c r="D4" s="67" t="s">
        <v>225</v>
      </c>
    </row>
    <row r="5" s="64" customFormat="true" ht="39.95" hidden="false" customHeight="true" outlineLevel="0" collapsed="false">
      <c r="A5" s="65" t="s">
        <v>63</v>
      </c>
      <c r="B5" s="68" t="s">
        <v>64</v>
      </c>
      <c r="C5" s="61" t="n">
        <f aca="false">+Upitnik!A21</f>
        <v>0.833333333333333</v>
      </c>
      <c r="D5" s="67" t="s">
        <v>226</v>
      </c>
    </row>
    <row r="6" s="64" customFormat="true" ht="39.95" hidden="false" customHeight="true" outlineLevel="0" collapsed="false">
      <c r="A6" s="65" t="s">
        <v>71</v>
      </c>
      <c r="B6" s="68" t="s">
        <v>72</v>
      </c>
      <c r="C6" s="61" t="n">
        <f aca="false">+Upitnik!A25</f>
        <v>1</v>
      </c>
      <c r="D6" s="67" t="s">
        <v>226</v>
      </c>
    </row>
    <row r="7" s="64" customFormat="true" ht="39.95" hidden="false" customHeight="true" outlineLevel="0" collapsed="false">
      <c r="A7" s="65" t="s">
        <v>79</v>
      </c>
      <c r="B7" s="69" t="s">
        <v>227</v>
      </c>
      <c r="C7" s="61" t="n">
        <f aca="false">+Upitnik!A32</f>
        <v>0.75</v>
      </c>
      <c r="D7" s="67" t="s">
        <v>228</v>
      </c>
    </row>
    <row r="8" s="64" customFormat="true" ht="39.95" hidden="false" customHeight="true" outlineLevel="0" collapsed="false">
      <c r="A8" s="65" t="s">
        <v>88</v>
      </c>
      <c r="B8" s="69" t="s">
        <v>229</v>
      </c>
      <c r="C8" s="61" t="n">
        <f aca="false">+Upitnik!A36</f>
        <v>1</v>
      </c>
      <c r="D8" s="67" t="s">
        <v>226</v>
      </c>
    </row>
    <row r="9" s="64" customFormat="true" ht="39.95" hidden="false" customHeight="true" outlineLevel="0" collapsed="false">
      <c r="A9" s="65" t="s">
        <v>94</v>
      </c>
      <c r="B9" s="69" t="s">
        <v>230</v>
      </c>
      <c r="C9" s="61" t="n">
        <f aca="false">+Upitnik!A51</f>
        <v>1</v>
      </c>
      <c r="D9" s="67" t="s">
        <v>226</v>
      </c>
    </row>
    <row r="10" s="64" customFormat="true" ht="39.95" hidden="false" customHeight="true" outlineLevel="0" collapsed="false">
      <c r="A10" s="65" t="s">
        <v>122</v>
      </c>
      <c r="B10" s="69" t="s">
        <v>231</v>
      </c>
      <c r="C10" s="61" t="n">
        <f aca="false">+Upitnik!A57</f>
        <v>1</v>
      </c>
      <c r="D10" s="70" t="s">
        <v>226</v>
      </c>
    </row>
    <row r="11" s="64" customFormat="true" ht="39.95" hidden="false" customHeight="true" outlineLevel="0" collapsed="false">
      <c r="A11" s="65" t="s">
        <v>132</v>
      </c>
      <c r="B11" s="69" t="s">
        <v>232</v>
      </c>
      <c r="C11" s="61" t="str">
        <f aca="false">+Upitnik!A65</f>
        <v>Nije primjenjivo</v>
      </c>
      <c r="D11" s="67"/>
    </row>
    <row r="12" s="64" customFormat="true" ht="39.95" hidden="false" customHeight="true" outlineLevel="0" collapsed="false">
      <c r="A12" s="65" t="s">
        <v>146</v>
      </c>
      <c r="B12" s="69" t="s">
        <v>233</v>
      </c>
      <c r="C12" s="61" t="n">
        <f aca="false">+Upitnik!A71</f>
        <v>0.333333333333333</v>
      </c>
      <c r="D12" s="70" t="s">
        <v>234</v>
      </c>
    </row>
    <row r="13" s="64" customFormat="true" ht="39.95" hidden="false" customHeight="true" outlineLevel="0" collapsed="false">
      <c r="A13" s="65" t="s">
        <v>156</v>
      </c>
      <c r="B13" s="69" t="s">
        <v>235</v>
      </c>
      <c r="C13" s="61" t="n">
        <f aca="false">+Upitnik!A79</f>
        <v>1</v>
      </c>
      <c r="D13" s="67" t="s">
        <v>226</v>
      </c>
    </row>
    <row r="14" s="64" customFormat="true" ht="39.95" hidden="false" customHeight="true" outlineLevel="0" collapsed="false">
      <c r="A14" s="65" t="s">
        <v>170</v>
      </c>
      <c r="B14" s="68" t="s">
        <v>236</v>
      </c>
      <c r="C14" s="61" t="str">
        <f aca="false">+Upitnik!A92</f>
        <v>Nije primjenjivo</v>
      </c>
      <c r="D14" s="67"/>
    </row>
    <row r="15" s="64" customFormat="true" ht="39.95" hidden="false" customHeight="true" outlineLevel="0" collapsed="false">
      <c r="A15" s="65" t="s">
        <v>193</v>
      </c>
      <c r="B15" s="68" t="s">
        <v>194</v>
      </c>
      <c r="C15" s="61" t="n">
        <f aca="false">+Upitnik!A103</f>
        <v>1</v>
      </c>
      <c r="D15" s="67" t="s">
        <v>226</v>
      </c>
    </row>
    <row r="16" s="64" customFormat="true" ht="39.95" hidden="false" customHeight="true" outlineLevel="0" collapsed="false">
      <c r="A16" s="71" t="s">
        <v>213</v>
      </c>
      <c r="B16" s="72" t="s">
        <v>237</v>
      </c>
      <c r="C16" s="73" t="str">
        <f aca="false">+Upitnik!A106</f>
        <v>100%</v>
      </c>
      <c r="D16" s="74" t="s">
        <v>226</v>
      </c>
    </row>
    <row r="17" s="64" customFormat="true" ht="39.95" hidden="false" customHeight="true" outlineLevel="0" collapsed="false">
      <c r="A17" s="75" t="s">
        <v>217</v>
      </c>
      <c r="B17" s="75"/>
      <c r="C17" s="76" t="e">
        <f aca="false">+Upitnik!C107</f>
        <v>#VALUE!</v>
      </c>
      <c r="D17" s="77" t="s">
        <v>226</v>
      </c>
    </row>
  </sheetData>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78"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8</v>
      </c>
      <c r="B1" s="30"/>
      <c r="C1" s="30"/>
      <c r="D1" s="30"/>
      <c r="E1" s="30"/>
      <c r="F1" s="30"/>
      <c r="G1" s="30"/>
      <c r="H1" s="30"/>
    </row>
    <row r="2" s="29" customFormat="true" ht="15" hidden="false" customHeight="true" outlineLevel="0" collapsed="false">
      <c r="A2" s="79"/>
      <c r="B2" s="79"/>
      <c r="C2" s="79"/>
      <c r="D2" s="80"/>
    </row>
    <row r="3" s="29" customFormat="true" ht="15" hidden="false" customHeight="true" outlineLevel="0" collapsed="false">
      <c r="A3" s="81" t="s">
        <v>239</v>
      </c>
      <c r="B3" s="81"/>
      <c r="C3" s="81"/>
      <c r="D3" s="82" t="s">
        <v>240</v>
      </c>
    </row>
    <row r="4" s="29" customFormat="true" ht="15" hidden="false" customHeight="true" outlineLevel="0" collapsed="false">
      <c r="A4" s="83" t="s">
        <v>241</v>
      </c>
      <c r="B4" s="83"/>
      <c r="C4" s="83"/>
      <c r="D4" s="84" t="s">
        <v>242</v>
      </c>
    </row>
    <row r="5" s="29" customFormat="true" ht="15" hidden="false" customHeight="true" outlineLevel="0" collapsed="false">
      <c r="A5" s="83" t="s">
        <v>243</v>
      </c>
      <c r="B5" s="83"/>
      <c r="C5" s="83"/>
      <c r="D5" s="85" t="s">
        <v>244</v>
      </c>
    </row>
    <row r="6" s="29" customFormat="true" ht="15" hidden="false" customHeight="true" outlineLevel="0" collapsed="false">
      <c r="A6" s="83" t="s">
        <v>245</v>
      </c>
      <c r="B6" s="83"/>
      <c r="C6" s="83"/>
      <c r="D6" s="85" t="s">
        <v>244</v>
      </c>
    </row>
    <row r="7" s="29" customFormat="true" ht="15" hidden="false" customHeight="true" outlineLevel="0" collapsed="false">
      <c r="A7" s="83" t="s">
        <v>246</v>
      </c>
      <c r="B7" s="83"/>
      <c r="C7" s="83"/>
      <c r="D7" s="84" t="s">
        <v>247</v>
      </c>
    </row>
    <row r="8" s="29" customFormat="true" ht="15" hidden="false" customHeight="true" outlineLevel="0" collapsed="false">
      <c r="A8" s="83" t="s">
        <v>248</v>
      </c>
      <c r="B8" s="83"/>
      <c r="C8" s="83"/>
      <c r="D8" s="84" t="s">
        <v>249</v>
      </c>
    </row>
    <row r="9" s="29" customFormat="true" ht="15" hidden="false" customHeight="true" outlineLevel="0" collapsed="false">
      <c r="A9" s="83"/>
      <c r="B9" s="83"/>
      <c r="C9" s="83"/>
      <c r="D9" s="85"/>
    </row>
    <row r="10" s="29" customFormat="true" ht="15" hidden="false" customHeight="true" outlineLevel="0" collapsed="false">
      <c r="A10" s="86"/>
      <c r="B10" s="86"/>
      <c r="C10" s="86"/>
      <c r="D10" s="87"/>
    </row>
    <row r="11" s="29" customFormat="true" ht="15" hidden="false" customHeight="true" outlineLevel="0" collapsed="false">
      <c r="A11" s="88"/>
      <c r="B11" s="88"/>
      <c r="C11" s="88"/>
      <c r="D11" s="80"/>
    </row>
    <row r="12" s="29" customFormat="true" ht="39.95" hidden="false" customHeight="true" outlineLevel="0" collapsed="false">
      <c r="A12" s="89" t="s">
        <v>250</v>
      </c>
      <c r="B12" s="90" t="s">
        <v>251</v>
      </c>
      <c r="C12" s="91" t="s">
        <v>252</v>
      </c>
      <c r="D12" s="91" t="s">
        <v>253</v>
      </c>
      <c r="E12" s="91" t="s">
        <v>254</v>
      </c>
      <c r="F12" s="91" t="s">
        <v>255</v>
      </c>
      <c r="G12" s="91" t="s">
        <v>256</v>
      </c>
      <c r="H12" s="82" t="s">
        <v>257</v>
      </c>
    </row>
    <row r="13" s="64" customFormat="true" ht="39.95" hidden="false" customHeight="true" outlineLevel="0" collapsed="false">
      <c r="A13" s="92" t="s">
        <v>31</v>
      </c>
      <c r="B13" s="93" t="s">
        <v>258</v>
      </c>
      <c r="C13" s="94" t="s">
        <v>259</v>
      </c>
      <c r="D13" s="95" t="s">
        <v>260</v>
      </c>
      <c r="E13" s="95" t="s">
        <v>261</v>
      </c>
      <c r="F13" s="96" t="s">
        <v>262</v>
      </c>
      <c r="G13" s="97" t="s">
        <v>263</v>
      </c>
      <c r="H13" s="98" t="s">
        <v>244</v>
      </c>
    </row>
    <row r="14" s="64" customFormat="true" ht="39.95" hidden="false" customHeight="true" outlineLevel="0" collapsed="false">
      <c r="A14" s="99" t="s">
        <v>53</v>
      </c>
      <c r="B14" s="93"/>
      <c r="C14" s="100"/>
      <c r="D14" s="96"/>
      <c r="E14" s="96"/>
      <c r="F14" s="96"/>
      <c r="G14" s="97"/>
      <c r="H14" s="101"/>
    </row>
    <row r="15" s="64" customFormat="true" ht="39.95" hidden="false" customHeight="true" outlineLevel="0" collapsed="false">
      <c r="A15" s="99" t="s">
        <v>63</v>
      </c>
      <c r="B15" s="96"/>
      <c r="C15" s="100"/>
      <c r="D15" s="96"/>
      <c r="E15" s="96"/>
      <c r="F15" s="96"/>
      <c r="G15" s="97"/>
      <c r="H15" s="101"/>
    </row>
    <row r="16" s="64" customFormat="true" ht="39.95" hidden="false" customHeight="true" outlineLevel="0" collapsed="false">
      <c r="A16" s="99" t="s">
        <v>71</v>
      </c>
      <c r="B16" s="96"/>
      <c r="C16" s="100"/>
      <c r="D16" s="96"/>
      <c r="E16" s="96"/>
      <c r="F16" s="96"/>
      <c r="G16" s="97"/>
      <c r="H16" s="101"/>
    </row>
    <row r="17" s="64" customFormat="true" ht="39.95" hidden="false" customHeight="true" outlineLevel="0" collapsed="false">
      <c r="A17" s="99" t="s">
        <v>77</v>
      </c>
      <c r="B17" s="102"/>
      <c r="C17" s="100"/>
      <c r="D17" s="96"/>
      <c r="E17" s="96"/>
      <c r="F17" s="96"/>
      <c r="G17" s="97"/>
      <c r="H17" s="101"/>
    </row>
    <row r="18" s="64" customFormat="true" ht="39.95" hidden="false" customHeight="true" outlineLevel="0" collapsed="false">
      <c r="A18" s="99" t="s">
        <v>170</v>
      </c>
      <c r="B18" s="102"/>
      <c r="C18" s="100"/>
      <c r="D18" s="96"/>
      <c r="E18" s="96"/>
      <c r="F18" s="96"/>
      <c r="G18" s="97"/>
      <c r="H18" s="101"/>
    </row>
    <row r="19" s="64" customFormat="true" ht="39.95" hidden="false" customHeight="true" outlineLevel="0" collapsed="false">
      <c r="A19" s="103" t="s">
        <v>193</v>
      </c>
      <c r="B19" s="104"/>
      <c r="C19" s="105"/>
      <c r="D19" s="106"/>
      <c r="E19" s="106"/>
      <c r="F19" s="106"/>
      <c r="G19" s="107"/>
      <c r="H19" s="108"/>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Opci poslovi</cp:lastModifiedBy>
  <cp:lastPrinted>2019-12-05T14:42:35Z</cp:lastPrinted>
  <dcterms:modified xsi:type="dcterms:W3CDTF">2023-08-28T10:24:29Z</dcterms:modified>
  <cp:revision>0</cp:revision>
  <dc:subject/>
  <dc:title/>
</cp:coreProperties>
</file>